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Conto economico" sheetId="1" state="visible" r:id="rId2"/>
    <sheet name="PFN" sheetId="2" state="visible" r:id="rId3"/>
    <sheet name="GAS" sheetId="3" state="visible" r:id="rId4"/>
    <sheet name="Electrico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PFN (euro milioni)</t>
  </si>
  <si>
    <t xml:space="preserve">31 Dic  2007</t>
  </si>
  <si>
    <t xml:space="preserve">31 Mar  2008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Attività/(Passività) finanziarie correnti da strumenti deriva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f</t>
  </si>
  <si>
    <t xml:space="preserve">Attività/(Passività) finanziarie non correnti da strumenti deriva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g</t>
  </si>
  <si>
    <t xml:space="preserve">Indebitamento finanziario non corrente</t>
  </si>
  <si>
    <t xml:space="preserve">h=e+f+g</t>
  </si>
  <si>
    <t xml:space="preserve">Indebitamento finanziario non corrente netto</t>
  </si>
  <si>
    <t xml:space="preserve">i=d+h</t>
  </si>
  <si>
    <t xml:space="preserve">Indebitamento finanziario netto</t>
  </si>
  <si>
    <t xml:space="preserve">Conto economico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4.2 p.p.</t>
  </si>
  <si>
    <t xml:space="preserve">Volumi venduti (Gw/h)</t>
  </si>
  <si>
    <t xml:space="preserve">Volumi distribuiti (Gw/h)</t>
  </si>
  <si>
    <t xml:space="preserve">+1,0 p.p.</t>
  </si>
  <si>
    <t xml:space="preserve">Acquedotto</t>
  </si>
  <si>
    <t xml:space="preserve">Fognatura</t>
  </si>
  <si>
    <t xml:space="preserve">Depurazione</t>
  </si>
  <si>
    <t xml:space="preserve">-1,3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2,3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-1.7 p.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\ #,##0.0;&quot;( &quot;#,##0.0\)"/>
    <numFmt numFmtId="171" formatCode="[$-409]d\-mmm\-yy"/>
    <numFmt numFmtId="172" formatCode="0%"/>
    <numFmt numFmtId="173" formatCode="0.0%"/>
    <numFmt numFmtId="174" formatCode="\+#,##0.0;\(#,##0.0\)"/>
    <numFmt numFmtId="175" formatCode="\+0.0%;\(0.0%\)"/>
    <numFmt numFmtId="176" formatCode="General"/>
    <numFmt numFmtId="17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9172</v>
      </c>
      <c r="D5" s="4" t="n">
        <v>39538</v>
      </c>
    </row>
    <row r="6" customFormat="false" ht="12.75" hidden="false" customHeight="false" outlineLevel="0" collapsed="false">
      <c r="B6" s="5" t="s">
        <v>2</v>
      </c>
      <c r="C6" s="6" t="n">
        <v>746690</v>
      </c>
      <c r="D6" s="6" t="n">
        <v>1001279</v>
      </c>
    </row>
    <row r="7" customFormat="false" ht="25.5" hidden="false" customHeight="false" outlineLevel="0" collapsed="false">
      <c r="B7" s="5" t="s">
        <v>3</v>
      </c>
      <c r="C7" s="6" t="n">
        <v>3445</v>
      </c>
      <c r="D7" s="6" t="n">
        <v>2085</v>
      </c>
    </row>
    <row r="8" customFormat="false" ht="12.75" hidden="false" customHeight="false" outlineLevel="0" collapsed="false">
      <c r="B8" s="5" t="s">
        <v>4</v>
      </c>
      <c r="C8" s="6" t="n">
        <v>9343</v>
      </c>
      <c r="D8" s="6" t="n">
        <v>12981</v>
      </c>
    </row>
    <row r="9" customFormat="false" ht="12.75" hidden="false" customHeight="false" outlineLevel="0" collapsed="false">
      <c r="B9" s="5" t="s">
        <v>5</v>
      </c>
      <c r="C9" s="7" t="n">
        <v>-420363</v>
      </c>
      <c r="D9" s="7" t="n">
        <v>-636243</v>
      </c>
    </row>
    <row r="10" customFormat="false" ht="25.5" hidden="false" customHeight="false" outlineLevel="0" collapsed="false">
      <c r="B10" s="8" t="s">
        <v>6</v>
      </c>
      <c r="C10" s="6"/>
      <c r="D10" s="6"/>
    </row>
    <row r="11" customFormat="false" ht="12.75" hidden="false" customHeight="false" outlineLevel="0" collapsed="false">
      <c r="B11" s="5" t="s">
        <v>7</v>
      </c>
      <c r="C11" s="6" t="n">
        <v>-159805</v>
      </c>
      <c r="D11" s="6" t="n">
        <v>-180730</v>
      </c>
    </row>
    <row r="12" customFormat="false" ht="12.75" hidden="false" customHeight="false" outlineLevel="0" collapsed="false">
      <c r="B12" s="5" t="s">
        <v>8</v>
      </c>
      <c r="C12" s="6" t="n">
        <v>-76578</v>
      </c>
      <c r="D12" s="6" t="n">
        <v>-85482</v>
      </c>
    </row>
    <row r="13" customFormat="false" ht="12.75" hidden="false" customHeight="false" outlineLevel="0" collapsed="false">
      <c r="B13" s="5" t="s">
        <v>9</v>
      </c>
      <c r="C13" s="6" t="n">
        <v>-47473</v>
      </c>
      <c r="D13" s="6" t="n">
        <v>-52594</v>
      </c>
    </row>
    <row r="14" customFormat="false" ht="12.75" hidden="false" customHeight="false" outlineLevel="0" collapsed="false">
      <c r="B14" s="5" t="s">
        <v>10</v>
      </c>
      <c r="C14" s="6" t="n">
        <v>-15246</v>
      </c>
      <c r="D14" s="6" t="n">
        <v>-18890</v>
      </c>
    </row>
    <row r="15" customFormat="false" ht="12.75" hidden="false" customHeight="false" outlineLevel="0" collapsed="false">
      <c r="B15" s="5" t="s">
        <v>11</v>
      </c>
      <c r="C15" s="6" t="n">
        <v>47062</v>
      </c>
      <c r="D15" s="6" t="n">
        <v>59256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87075</v>
      </c>
      <c r="D17" s="10" t="n">
        <f aca="false">SUM(D6:D15)</f>
        <v>101662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6" t="n">
        <v>511</v>
      </c>
      <c r="D19" s="12" t="n">
        <v>272</v>
      </c>
    </row>
    <row r="20" customFormat="false" ht="12.75" hidden="false" customHeight="false" outlineLevel="0" collapsed="false">
      <c r="B20" s="5" t="s">
        <v>14</v>
      </c>
      <c r="C20" s="6" t="n">
        <v>4548</v>
      </c>
      <c r="D20" s="12" t="n">
        <v>4229</v>
      </c>
    </row>
    <row r="21" customFormat="false" ht="12.75" hidden="false" customHeight="false" outlineLevel="0" collapsed="false">
      <c r="B21" s="5" t="s">
        <v>15</v>
      </c>
      <c r="C21" s="6" t="n">
        <v>-22181</v>
      </c>
      <c r="D21" s="12" t="n">
        <v>-27673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69953</v>
      </c>
      <c r="D23" s="10" t="n">
        <f aca="false">SUM(D17:D21)</f>
        <v>78490</v>
      </c>
    </row>
    <row r="24" customFormat="false" ht="12.75" hidden="false" customHeight="false" outlineLevel="0" collapsed="false">
      <c r="B24" s="9"/>
      <c r="C24" s="11"/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7</v>
      </c>
      <c r="C5" s="2" t="s">
        <v>18</v>
      </c>
      <c r="D5" s="2" t="s">
        <v>19</v>
      </c>
    </row>
    <row r="6" customFormat="false" ht="12.75" hidden="false" customHeight="false" outlineLevel="0" collapsed="false">
      <c r="A6" s="0" t="s">
        <v>20</v>
      </c>
      <c r="B6" s="13" t="s">
        <v>21</v>
      </c>
      <c r="C6" s="14" t="n">
        <v>211</v>
      </c>
      <c r="D6" s="15" t="n">
        <v>131.9</v>
      </c>
    </row>
    <row r="7" customFormat="false" ht="12.75" hidden="false" customHeight="false" outlineLevel="0" collapsed="false">
      <c r="B7" s="16"/>
      <c r="C7" s="17"/>
      <c r="D7" s="18"/>
    </row>
    <row r="8" s="23" customFormat="true" ht="12.75" hidden="false" customHeight="false" outlineLevel="0" collapsed="false">
      <c r="A8" s="19" t="s">
        <v>22</v>
      </c>
      <c r="B8" s="20" t="s">
        <v>23</v>
      </c>
      <c r="C8" s="21" t="n">
        <v>10</v>
      </c>
      <c r="D8" s="22" t="n">
        <v>7.1</v>
      </c>
    </row>
    <row r="9" customFormat="false" ht="12.75" hidden="false" customHeight="false" outlineLevel="0" collapsed="false">
      <c r="B9" s="16"/>
      <c r="C9" s="17"/>
      <c r="D9" s="18"/>
    </row>
    <row r="10" customFormat="false" ht="12.75" hidden="false" customHeight="false" outlineLevel="0" collapsed="false">
      <c r="B10" s="16" t="s">
        <v>24</v>
      </c>
      <c r="C10" s="24" t="n">
        <v>-149.6</v>
      </c>
      <c r="D10" s="25" t="n">
        <v>-117</v>
      </c>
    </row>
    <row r="11" customFormat="false" ht="12.75" hidden="false" customHeight="false" outlineLevel="0" collapsed="false">
      <c r="B11" s="16" t="s">
        <v>25</v>
      </c>
      <c r="C11" s="24" t="n">
        <v>-86.1</v>
      </c>
      <c r="D11" s="25" t="n">
        <v>-75.8</v>
      </c>
    </row>
    <row r="12" customFormat="false" ht="12.75" hidden="false" customHeight="false" outlineLevel="0" collapsed="false">
      <c r="B12" s="16" t="s">
        <v>26</v>
      </c>
      <c r="C12" s="24" t="n">
        <v>-7.6</v>
      </c>
      <c r="D12" s="25" t="n">
        <v>-14.8</v>
      </c>
    </row>
    <row r="13" customFormat="false" ht="12.75" hidden="false" customHeight="false" outlineLevel="0" collapsed="false">
      <c r="B13" s="16" t="s">
        <v>27</v>
      </c>
      <c r="C13" s="24" t="n">
        <v>-0.2</v>
      </c>
      <c r="D13" s="25" t="n">
        <v>10</v>
      </c>
    </row>
    <row r="14" customFormat="false" ht="12.75" hidden="false" customHeight="false" outlineLevel="0" collapsed="false">
      <c r="B14" s="16" t="s">
        <v>28</v>
      </c>
      <c r="C14" s="24" t="n">
        <v>-5.6</v>
      </c>
      <c r="D14" s="25" t="n">
        <v>-5.6</v>
      </c>
    </row>
    <row r="15" customFormat="false" ht="12.75" hidden="false" customHeight="false" outlineLevel="0" collapsed="false">
      <c r="A15" s="0" t="s">
        <v>29</v>
      </c>
      <c r="B15" s="13" t="s">
        <v>30</v>
      </c>
      <c r="C15" s="26" t="n">
        <f aca="false">SUM(C10:C14)</f>
        <v>-249.1</v>
      </c>
      <c r="D15" s="26" t="n">
        <f aca="false">SUM(D10:D14)</f>
        <v>-203.2</v>
      </c>
    </row>
    <row r="16" customFormat="false" ht="12.75" hidden="false" customHeight="false" outlineLevel="0" collapsed="false">
      <c r="B16" s="16"/>
      <c r="C16" s="24"/>
      <c r="D16" s="25"/>
    </row>
    <row r="17" customFormat="false" ht="12.75" hidden="false" customHeight="false" outlineLevel="0" collapsed="false">
      <c r="A17" s="0" t="s">
        <v>31</v>
      </c>
      <c r="B17" s="13" t="s">
        <v>32</v>
      </c>
      <c r="C17" s="27" t="n">
        <f aca="false">+C15+C8+C6</f>
        <v>-28.1</v>
      </c>
      <c r="D17" s="27" t="n">
        <f aca="false">+D15+D8+D6</f>
        <v>-64.2</v>
      </c>
    </row>
    <row r="18" customFormat="false" ht="12.75" hidden="false" customHeight="false" outlineLevel="0" collapsed="false">
      <c r="B18" s="28"/>
      <c r="C18" s="17"/>
      <c r="D18" s="18"/>
    </row>
    <row r="19" customFormat="false" ht="12.75" hidden="false" customHeight="false" outlineLevel="0" collapsed="false">
      <c r="A19" s="0" t="s">
        <v>33</v>
      </c>
      <c r="B19" s="13" t="s">
        <v>34</v>
      </c>
      <c r="C19" s="21" t="n">
        <v>6.6</v>
      </c>
      <c r="D19" s="22" t="n">
        <v>6.6</v>
      </c>
    </row>
    <row r="20" customFormat="false" ht="12.75" hidden="false" customHeight="false" outlineLevel="0" collapsed="false">
      <c r="B20" s="16"/>
      <c r="C20" s="17"/>
      <c r="D20" s="18"/>
    </row>
    <row r="21" customFormat="false" ht="12.75" hidden="false" customHeight="false" outlineLevel="0" collapsed="false">
      <c r="A21" s="0" t="s">
        <v>35</v>
      </c>
      <c r="B21" s="13" t="s">
        <v>36</v>
      </c>
      <c r="C21" s="21" t="n">
        <v>7.8</v>
      </c>
      <c r="D21" s="22" t="n">
        <v>1</v>
      </c>
    </row>
    <row r="22" customFormat="false" ht="12.75" hidden="false" customHeight="false" outlineLevel="0" collapsed="false">
      <c r="B22" s="16"/>
      <c r="C22" s="17"/>
      <c r="D22" s="18"/>
    </row>
    <row r="23" customFormat="false" ht="12.75" hidden="false" customHeight="false" outlineLevel="0" collapsed="false">
      <c r="B23" s="16" t="s">
        <v>37</v>
      </c>
      <c r="C23" s="24" t="n">
        <v>-475.9</v>
      </c>
      <c r="D23" s="24" t="n">
        <v>-490.5</v>
      </c>
    </row>
    <row r="24" customFormat="false" ht="12.75" hidden="false" customHeight="false" outlineLevel="0" collapsed="false">
      <c r="B24" s="16" t="s">
        <v>38</v>
      </c>
      <c r="C24" s="24" t="n">
        <v>-798.2</v>
      </c>
      <c r="D24" s="24" t="n">
        <v>-798.8</v>
      </c>
    </row>
    <row r="25" customFormat="false" ht="12.75" hidden="false" customHeight="false" outlineLevel="0" collapsed="false">
      <c r="B25" s="16" t="s">
        <v>39</v>
      </c>
      <c r="C25" s="24" t="n">
        <v>-122.4</v>
      </c>
      <c r="D25" s="24" t="n">
        <v>-124.3</v>
      </c>
    </row>
    <row r="26" customFormat="false" ht="12.75" hidden="false" customHeight="false" outlineLevel="0" collapsed="false">
      <c r="B26" s="29" t="s">
        <v>40</v>
      </c>
      <c r="C26" s="24" t="n">
        <v>-13.9</v>
      </c>
      <c r="D26" s="24" t="n">
        <v>-15.6</v>
      </c>
    </row>
    <row r="27" customFormat="false" ht="12.75" hidden="false" customHeight="false" outlineLevel="0" collapsed="false">
      <c r="A27" s="0" t="s">
        <v>41</v>
      </c>
      <c r="B27" s="13" t="s">
        <v>42</v>
      </c>
      <c r="C27" s="26" t="n">
        <f aca="false">SUM(C23:C26)</f>
        <v>-1410.4</v>
      </c>
      <c r="D27" s="26" t="n">
        <f aca="false">SUM(D23:D26)</f>
        <v>-1429.2</v>
      </c>
    </row>
    <row r="28" customFormat="false" ht="12.75" hidden="false" customHeight="false" outlineLevel="0" collapsed="false">
      <c r="B28" s="29"/>
      <c r="C28" s="26"/>
      <c r="D28" s="26"/>
    </row>
    <row r="29" customFormat="false" ht="12.75" hidden="false" customHeight="false" outlineLevel="0" collapsed="false">
      <c r="A29" s="0" t="s">
        <v>43</v>
      </c>
      <c r="B29" s="13" t="s">
        <v>44</v>
      </c>
      <c r="C29" s="26" t="n">
        <f aca="false">+C27+C21+C19</f>
        <v>-1396</v>
      </c>
      <c r="D29" s="26" t="n">
        <f aca="false">+D27+D21+D19</f>
        <v>-1421.6</v>
      </c>
    </row>
    <row r="30" customFormat="false" ht="12.75" hidden="false" customHeight="false" outlineLevel="0" collapsed="false">
      <c r="B30" s="29"/>
      <c r="C30" s="26"/>
      <c r="D30" s="26"/>
    </row>
    <row r="31" customFormat="false" ht="12.75" hidden="false" customHeight="false" outlineLevel="0" collapsed="false">
      <c r="A31" s="0" t="s">
        <v>45</v>
      </c>
      <c r="B31" s="13" t="s">
        <v>46</v>
      </c>
      <c r="C31" s="26" t="n">
        <f aca="false">+C29+C17</f>
        <v>-1424.1</v>
      </c>
      <c r="D31" s="26" t="n">
        <f aca="false">+D29+D17</f>
        <v>-1485.8</v>
      </c>
    </row>
    <row r="32" customFormat="false" ht="12.75" hidden="false" customHeight="false" outlineLevel="0" collapsed="false">
      <c r="B32" s="29"/>
      <c r="C32" s="30"/>
      <c r="D32" s="30"/>
    </row>
    <row r="33" customFormat="false" ht="12.75" hidden="false" customHeight="false" outlineLevel="0" collapsed="false">
      <c r="B33" s="29"/>
      <c r="C33" s="30"/>
      <c r="D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8</v>
      </c>
      <c r="F5" s="33" t="s">
        <v>49</v>
      </c>
      <c r="G5" s="34" t="s">
        <v>50</v>
      </c>
    </row>
    <row r="6" s="40" customFormat="true" ht="12.75" hidden="false" customHeight="false" outlineLevel="0" collapsed="false">
      <c r="A6" s="35" t="s">
        <v>51</v>
      </c>
      <c r="B6" s="36" t="n">
        <v>365.5</v>
      </c>
      <c r="C6" s="37" t="n">
        <f aca="false">+B6/B$6</f>
        <v>1</v>
      </c>
      <c r="D6" s="36" t="n">
        <v>423.6</v>
      </c>
      <c r="E6" s="37" t="n">
        <f aca="false">+D6/D$6</f>
        <v>1</v>
      </c>
      <c r="F6" s="38" t="n">
        <f aca="false">+D6-B6</f>
        <v>58.1</v>
      </c>
      <c r="G6" s="39" t="n">
        <f aca="false">+F6/B6</f>
        <v>0.158960328317374</v>
      </c>
    </row>
    <row r="7" customFormat="false" ht="12.75" hidden="false" customHeight="false" outlineLevel="0" collapsed="false">
      <c r="A7" s="41" t="s">
        <v>52</v>
      </c>
      <c r="B7" s="42" t="n">
        <v>-315.4</v>
      </c>
      <c r="C7" s="43" t="n">
        <f aca="false">+B7/B$6</f>
        <v>-0.862927496580027</v>
      </c>
      <c r="D7" s="42" t="n">
        <v>-361.6</v>
      </c>
      <c r="E7" s="43" t="n">
        <f aca="false">+D7/D$6</f>
        <v>-0.853635505193579</v>
      </c>
      <c r="F7" s="42" t="n">
        <f aca="false">+D7-B7</f>
        <v>-46.2</v>
      </c>
      <c r="G7" s="44" t="n">
        <f aca="false">+F7/B7</f>
        <v>0.146480659480026</v>
      </c>
    </row>
    <row r="8" customFormat="false" ht="12.75" hidden="false" customHeight="false" outlineLevel="0" collapsed="false">
      <c r="A8" s="41" t="s">
        <v>8</v>
      </c>
      <c r="B8" s="42" t="n">
        <v>-11.5</v>
      </c>
      <c r="C8" s="43" t="n">
        <f aca="false">+B8/B$6</f>
        <v>-0.0314637482900137</v>
      </c>
      <c r="D8" s="42" t="n">
        <v>-14.3</v>
      </c>
      <c r="E8" s="43" t="n">
        <f aca="false">+D8/D$6</f>
        <v>-0.0337582625118036</v>
      </c>
      <c r="F8" s="42" t="n">
        <f aca="false">+D8-B8</f>
        <v>-2.8</v>
      </c>
      <c r="G8" s="44" t="n">
        <f aca="false">+F8/B8</f>
        <v>0.243478260869565</v>
      </c>
    </row>
    <row r="9" customFormat="false" ht="12.75" hidden="false" customHeight="false" outlineLevel="0" collapsed="false">
      <c r="A9" s="41" t="s">
        <v>11</v>
      </c>
      <c r="B9" s="45" t="n">
        <v>6.3</v>
      </c>
      <c r="C9" s="46" t="n">
        <f aca="false">+B9/B$6</f>
        <v>0.0172366621067031</v>
      </c>
      <c r="D9" s="47" t="n">
        <v>10.3</v>
      </c>
      <c r="E9" s="46" t="n">
        <f aca="false">+D9/D$6</f>
        <v>0.0243153918791313</v>
      </c>
      <c r="F9" s="42" t="n">
        <f aca="false">+D9-B9</f>
        <v>4</v>
      </c>
      <c r="G9" s="44" t="n">
        <f aca="false">+F9/B9</f>
        <v>0.634920634920635</v>
      </c>
    </row>
    <row r="10" s="40" customFormat="true" ht="12.75" hidden="false" customHeight="false" outlineLevel="0" collapsed="false">
      <c r="A10" s="48" t="s">
        <v>53</v>
      </c>
      <c r="B10" s="49" t="n">
        <f aca="false">SUM(B6:B9)</f>
        <v>44.9</v>
      </c>
      <c r="C10" s="50" t="n">
        <f aca="false">+B10/B$6</f>
        <v>0.122845417236662</v>
      </c>
      <c r="D10" s="51" t="n">
        <f aca="false">SUM(D6:D9)</f>
        <v>58</v>
      </c>
      <c r="E10" s="50" t="n">
        <f aca="false">+D10/D$6</f>
        <v>0.136921624173749</v>
      </c>
      <c r="F10" s="52" t="n">
        <f aca="false">+D10-B10</f>
        <v>13.1</v>
      </c>
      <c r="G10" s="53" t="n">
        <f aca="false">+F10/B10</f>
        <v>0.291759465478841</v>
      </c>
    </row>
    <row r="12" customFormat="false" ht="12.75" hidden="false" customHeight="false" outlineLevel="0" collapsed="false">
      <c r="A12" s="31" t="s">
        <v>54</v>
      </c>
      <c r="B12" s="32" t="n">
        <v>39172</v>
      </c>
      <c r="C12" s="32" t="n">
        <v>39538</v>
      </c>
      <c r="D12" s="33" t="s">
        <v>49</v>
      </c>
      <c r="E12" s="54" t="s">
        <v>50</v>
      </c>
    </row>
    <row r="13" customFormat="false" ht="12.75" hidden="false" customHeight="false" outlineLevel="0" collapsed="false">
      <c r="A13" s="41" t="s">
        <v>55</v>
      </c>
      <c r="B13" s="45" t="n">
        <v>883.5</v>
      </c>
      <c r="C13" s="45" t="n">
        <v>1051.4</v>
      </c>
      <c r="D13" s="42" t="n">
        <f aca="false">+C13-B13</f>
        <v>167.9</v>
      </c>
      <c r="E13" s="44" t="n">
        <f aca="false">+D13/B13</f>
        <v>0.19003961516695</v>
      </c>
    </row>
    <row r="14" customFormat="false" ht="12.75" hidden="false" customHeight="false" outlineLevel="0" collapsed="false">
      <c r="A14" s="41" t="s">
        <v>56</v>
      </c>
      <c r="B14" s="45" t="n">
        <v>950.6</v>
      </c>
      <c r="C14" s="45" t="n">
        <v>1095.7</v>
      </c>
      <c r="D14" s="42" t="n">
        <f aca="false">+C14-B14</f>
        <v>145.1</v>
      </c>
      <c r="E14" s="44" t="n">
        <f aca="false">+D14/B14</f>
        <v>0.152640437618346</v>
      </c>
    </row>
    <row r="15" customFormat="false" ht="12.75" hidden="false" customHeight="false" outlineLevel="0" collapsed="false">
      <c r="A15" s="55" t="s">
        <v>57</v>
      </c>
      <c r="B15" s="56" t="n">
        <v>89.4</v>
      </c>
      <c r="C15" s="56" t="n">
        <v>87.5</v>
      </c>
      <c r="D15" s="57" t="n">
        <f aca="false">+C15-B15</f>
        <v>-1.90000000000001</v>
      </c>
      <c r="E15" s="58" t="n">
        <f aca="false">+D15/B15</f>
        <v>-0.0212527964205817</v>
      </c>
    </row>
    <row r="17" customFormat="false" ht="12.75" hidden="false" customHeight="false" outlineLevel="0" collapsed="false">
      <c r="A17" s="31" t="s">
        <v>58</v>
      </c>
      <c r="B17" s="32" t="n">
        <v>39172</v>
      </c>
      <c r="C17" s="32" t="n">
        <v>39538</v>
      </c>
      <c r="D17" s="33" t="s">
        <v>49</v>
      </c>
      <c r="E17" s="54" t="s">
        <v>50</v>
      </c>
    </row>
    <row r="18" customFormat="false" ht="12.75" hidden="false" customHeight="false" outlineLevel="0" collapsed="false">
      <c r="A18" s="41" t="s">
        <v>59</v>
      </c>
      <c r="B18" s="45" t="n">
        <f aca="false">+B10</f>
        <v>44.9</v>
      </c>
      <c r="C18" s="47" t="n">
        <f aca="false">+D10</f>
        <v>58</v>
      </c>
      <c r="D18" s="42" t="n">
        <f aca="false">+C18-B18</f>
        <v>13.1</v>
      </c>
      <c r="E18" s="44" t="n">
        <f aca="false">+D18/B18</f>
        <v>0.291759465478841</v>
      </c>
    </row>
    <row r="19" customFormat="false" ht="12.75" hidden="false" customHeight="false" outlineLevel="0" collapsed="false">
      <c r="A19" s="41" t="s">
        <v>60</v>
      </c>
      <c r="B19" s="45" t="n">
        <v>134.5</v>
      </c>
      <c r="C19" s="45" t="n">
        <v>154.3</v>
      </c>
      <c r="D19" s="42" t="n">
        <f aca="false">+C19-B19</f>
        <v>19.8</v>
      </c>
      <c r="E19" s="44" t="n">
        <f aca="false">+D19/B19</f>
        <v>0.147211895910781</v>
      </c>
    </row>
    <row r="20" customFormat="false" ht="12.75" hidden="false" customHeight="false" outlineLevel="0" collapsed="false">
      <c r="A20" s="55" t="s">
        <v>61</v>
      </c>
      <c r="B20" s="59" t="n">
        <f aca="false">+B18/B19</f>
        <v>0.333828996282528</v>
      </c>
      <c r="C20" s="59" t="n">
        <f aca="false">+C18/C19</f>
        <v>0.375891121192482</v>
      </c>
      <c r="D20" s="60" t="s">
        <v>62</v>
      </c>
      <c r="E2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9.56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36" t="n">
        <v>152.9</v>
      </c>
      <c r="C6" s="37" t="n">
        <f aca="false">+B6/B$6</f>
        <v>1</v>
      </c>
      <c r="D6" s="36" t="n">
        <v>323.7</v>
      </c>
      <c r="E6" s="37" t="n">
        <f aca="false">+D6/D$6</f>
        <v>1</v>
      </c>
      <c r="F6" s="38" t="n">
        <f aca="false">+D6-B6</f>
        <v>170.8</v>
      </c>
      <c r="G6" s="39" t="n">
        <f aca="false">+F6/B6</f>
        <v>1.11706998037933</v>
      </c>
    </row>
    <row r="7" customFormat="false" ht="12.75" hidden="false" customHeight="false" outlineLevel="0" collapsed="false">
      <c r="A7" s="41" t="s">
        <v>52</v>
      </c>
      <c r="B7" s="42" t="n">
        <v>-143.2</v>
      </c>
      <c r="C7" s="43" t="n">
        <f aca="false">+B7/B$6</f>
        <v>-0.936559843034663</v>
      </c>
      <c r="D7" s="42" t="n">
        <v>-313.1</v>
      </c>
      <c r="E7" s="43" t="n">
        <f aca="false">+D7/D$6</f>
        <v>-0.967253629904233</v>
      </c>
      <c r="F7" s="42" t="n">
        <f aca="false">+D7-B7</f>
        <v>-169.9</v>
      </c>
      <c r="G7" s="44" t="n">
        <f aca="false">+F7/B7</f>
        <v>1.18645251396648</v>
      </c>
    </row>
    <row r="8" customFormat="false" ht="12.75" hidden="false" customHeight="false" outlineLevel="0" collapsed="false">
      <c r="A8" s="41" t="s">
        <v>8</v>
      </c>
      <c r="B8" s="42" t="n">
        <v>-4.8</v>
      </c>
      <c r="C8" s="43" t="n">
        <f aca="false">+B8/B$6</f>
        <v>-0.0313930673642904</v>
      </c>
      <c r="D8" s="42" t="n">
        <v>-4.705</v>
      </c>
      <c r="E8" s="43" t="n">
        <f aca="false">+D8/D$6</f>
        <v>-0.0145350633302441</v>
      </c>
      <c r="F8" s="42" t="n">
        <f aca="false">+D8-B8</f>
        <v>0.0949999999999998</v>
      </c>
      <c r="G8" s="44" t="n">
        <f aca="false">+F8/B8</f>
        <v>-0.0197916666666666</v>
      </c>
    </row>
    <row r="9" customFormat="false" ht="12.75" hidden="false" customHeight="false" outlineLevel="0" collapsed="false">
      <c r="A9" s="41" t="s">
        <v>11</v>
      </c>
      <c r="B9" s="45" t="n">
        <v>3.8</v>
      </c>
      <c r="C9" s="46" t="n">
        <f aca="false">+B9/B$6</f>
        <v>0.0248528449967299</v>
      </c>
      <c r="D9" s="47" t="n">
        <v>5.535</v>
      </c>
      <c r="E9" s="46" t="n">
        <f aca="false">+D9/D$6</f>
        <v>0.0170991658943466</v>
      </c>
      <c r="F9" s="42" t="n">
        <f aca="false">+D9-B9</f>
        <v>1.735</v>
      </c>
      <c r="G9" s="44" t="n">
        <f aca="false">+F9/B9</f>
        <v>0.456578947368421</v>
      </c>
    </row>
    <row r="10" customFormat="false" ht="12.75" hidden="false" customHeight="false" outlineLevel="0" collapsed="false">
      <c r="A10" s="48" t="s">
        <v>53</v>
      </c>
      <c r="B10" s="49" t="n">
        <f aca="false">SUM(B6:B9)</f>
        <v>8.70000000000002</v>
      </c>
      <c r="C10" s="50" t="n">
        <f aca="false">+B10/B$6</f>
        <v>0.0568999345977764</v>
      </c>
      <c r="D10" s="51" t="n">
        <f aca="false">SUM(D6:D9)</f>
        <v>11.43</v>
      </c>
      <c r="E10" s="50" t="n">
        <f aca="false">+D10/D$6</f>
        <v>0.0353104726598702</v>
      </c>
      <c r="F10" s="52" t="n">
        <f aca="false">+D10-B10</f>
        <v>2.72999999999995</v>
      </c>
      <c r="G10" s="53" t="n">
        <f aca="false">+F10/B10</f>
        <v>0.313793103448269</v>
      </c>
    </row>
    <row r="12" customFormat="false" ht="12.75" hidden="false" customHeight="false" outlineLevel="0" collapsed="false">
      <c r="A12" s="31" t="s">
        <v>54</v>
      </c>
      <c r="B12" s="32" t="n">
        <f aca="false">+B5</f>
        <v>39172</v>
      </c>
      <c r="C12" s="32" t="n">
        <f aca="false">+D5</f>
        <v>39538</v>
      </c>
      <c r="D12" s="33" t="s">
        <v>49</v>
      </c>
      <c r="E12" s="54" t="s">
        <v>50</v>
      </c>
    </row>
    <row r="13" customFormat="false" ht="12.75" hidden="false" customHeight="false" outlineLevel="0" collapsed="false">
      <c r="A13" s="41" t="s">
        <v>63</v>
      </c>
      <c r="B13" s="45" t="n">
        <v>1029</v>
      </c>
      <c r="C13" s="45" t="n">
        <v>1240.3</v>
      </c>
      <c r="D13" s="45" t="n">
        <f aca="false">+C13-B13</f>
        <v>211.3</v>
      </c>
      <c r="E13" s="44" t="n">
        <f aca="false">+D13/B13</f>
        <v>0.205344995140913</v>
      </c>
    </row>
    <row r="14" customFormat="false" ht="12.75" hidden="false" customHeight="false" outlineLevel="0" collapsed="false">
      <c r="A14" s="55" t="s">
        <v>64</v>
      </c>
      <c r="B14" s="56" t="n">
        <v>563.4</v>
      </c>
      <c r="C14" s="56" t="n">
        <v>572</v>
      </c>
      <c r="D14" s="56" t="n">
        <f aca="false">+C14-B14</f>
        <v>8.60000000000002</v>
      </c>
      <c r="E14" s="58" t="n">
        <f aca="false">+D14/B14</f>
        <v>0.015264465743699</v>
      </c>
    </row>
    <row r="16" customFormat="false" ht="12.75" hidden="false" customHeight="false" outlineLevel="0" collapsed="false">
      <c r="A16" s="31" t="s">
        <v>58</v>
      </c>
      <c r="B16" s="32" t="n">
        <f aca="false">+B12</f>
        <v>39172</v>
      </c>
      <c r="C16" s="32" t="n">
        <f aca="false">+D5</f>
        <v>39538</v>
      </c>
      <c r="D16" s="33" t="s">
        <v>49</v>
      </c>
      <c r="E16" s="54" t="s">
        <v>50</v>
      </c>
    </row>
    <row r="17" customFormat="false" ht="12.75" hidden="false" customHeight="false" outlineLevel="0" collapsed="false">
      <c r="A17" s="41" t="s">
        <v>59</v>
      </c>
      <c r="B17" s="45" t="n">
        <v>8.6</v>
      </c>
      <c r="C17" s="45" t="n">
        <v>11.4</v>
      </c>
      <c r="D17" s="42" t="n">
        <f aca="false">+C17-B17</f>
        <v>2.8</v>
      </c>
      <c r="E17" s="44" t="n">
        <f aca="false">+D17/B17</f>
        <v>0.325581395348837</v>
      </c>
    </row>
    <row r="18" customFormat="false" ht="12.75" hidden="false" customHeight="false" outlineLevel="0" collapsed="false">
      <c r="A18" s="41" t="s">
        <v>60</v>
      </c>
      <c r="B18" s="45" t="n">
        <f aca="false">+GAS!B19</f>
        <v>134.5</v>
      </c>
      <c r="C18" s="45" t="n">
        <f aca="false">+GAS!C19</f>
        <v>154.3</v>
      </c>
      <c r="D18" s="42" t="n">
        <f aca="false">+C18-B18</f>
        <v>19.8</v>
      </c>
      <c r="E18" s="44" t="n">
        <f aca="false">+D18/B18</f>
        <v>0.147211895910781</v>
      </c>
    </row>
    <row r="19" customFormat="false" ht="12.75" hidden="false" customHeight="false" outlineLevel="0" collapsed="false">
      <c r="A19" s="55" t="s">
        <v>61</v>
      </c>
      <c r="B19" s="59" t="n">
        <f aca="false">+B17/B18</f>
        <v>0.0639405204460967</v>
      </c>
      <c r="C19" s="59" t="n">
        <f aca="false">+C17/C18</f>
        <v>0.0738820479585224</v>
      </c>
      <c r="D19" s="56" t="s">
        <v>65</v>
      </c>
      <c r="E1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36" t="n">
        <v>94.7</v>
      </c>
      <c r="C6" s="37" t="n">
        <f aca="false">+B6/B$6</f>
        <v>1</v>
      </c>
      <c r="D6" s="36" t="n">
        <v>104.3</v>
      </c>
      <c r="E6" s="37" t="n">
        <f aca="false">+D6/D$6</f>
        <v>1</v>
      </c>
      <c r="F6" s="38" t="n">
        <f aca="false">+D6-B6</f>
        <v>9.59999999999999</v>
      </c>
      <c r="G6" s="39" t="n">
        <f aca="false">+F6/B6</f>
        <v>0.101372756071806</v>
      </c>
    </row>
    <row r="7" customFormat="false" ht="12.75" hidden="false" customHeight="false" outlineLevel="0" collapsed="false">
      <c r="A7" s="41" t="s">
        <v>52</v>
      </c>
      <c r="B7" s="42" t="n">
        <v>-76</v>
      </c>
      <c r="C7" s="43" t="n">
        <f aca="false">+B7/B$6</f>
        <v>-0.802534318901795</v>
      </c>
      <c r="D7" s="42" t="n">
        <v>-84.8</v>
      </c>
      <c r="E7" s="43" t="n">
        <f aca="false">+D7/D$6</f>
        <v>-0.813039309683605</v>
      </c>
      <c r="F7" s="42" t="n">
        <f aca="false">+D7-B7</f>
        <v>-8.8</v>
      </c>
      <c r="G7" s="44" t="n">
        <f aca="false">+F7/B7</f>
        <v>0.11578947368421</v>
      </c>
    </row>
    <row r="8" customFormat="false" ht="12.75" hidden="false" customHeight="false" outlineLevel="0" collapsed="false">
      <c r="A8" s="41" t="s">
        <v>8</v>
      </c>
      <c r="B8" s="42" t="n">
        <v>-21.7</v>
      </c>
      <c r="C8" s="43" t="n">
        <f aca="false">+B8/B$6</f>
        <v>-0.229144667370644</v>
      </c>
      <c r="D8" s="42" t="n">
        <v>-24.95</v>
      </c>
      <c r="E8" s="43" t="n">
        <f aca="false">+D8/D$6</f>
        <v>-0.2392138063279</v>
      </c>
      <c r="F8" s="42" t="n">
        <f aca="false">+D8-B8</f>
        <v>-3.25</v>
      </c>
      <c r="G8" s="44" t="n">
        <f aca="false">+F8/B8</f>
        <v>0.149769585253456</v>
      </c>
    </row>
    <row r="9" customFormat="false" ht="12.75" hidden="false" customHeight="false" outlineLevel="0" collapsed="false">
      <c r="A9" s="41" t="s">
        <v>11</v>
      </c>
      <c r="B9" s="45" t="n">
        <v>30.4</v>
      </c>
      <c r="C9" s="46" t="n">
        <f aca="false">+B9/B$6</f>
        <v>0.321013727560718</v>
      </c>
      <c r="D9" s="47" t="n">
        <v>34.88</v>
      </c>
      <c r="E9" s="46" t="n">
        <f aca="false">+D9/D$6</f>
        <v>0.334419942473634</v>
      </c>
      <c r="F9" s="42" t="n">
        <f aca="false">+D9-B9</f>
        <v>4.48</v>
      </c>
      <c r="G9" s="44" t="n">
        <f aca="false">+F9/B9</f>
        <v>0.147368421052632</v>
      </c>
    </row>
    <row r="10" customFormat="false" ht="12.75" hidden="false" customHeight="false" outlineLevel="0" collapsed="false">
      <c r="A10" s="48" t="s">
        <v>53</v>
      </c>
      <c r="B10" s="62" t="n">
        <f aca="false">SUM(B6:B9)</f>
        <v>27.4</v>
      </c>
      <c r="C10" s="50" t="n">
        <f aca="false">+B10/B$6</f>
        <v>0.289334741288279</v>
      </c>
      <c r="D10" s="51" t="n">
        <f aca="false">SUM(D6:D9)</f>
        <v>29.43</v>
      </c>
      <c r="E10" s="50" t="n">
        <f aca="false">+D10/D$6</f>
        <v>0.282166826462129</v>
      </c>
      <c r="F10" s="52" t="n">
        <f aca="false">+D10-B10</f>
        <v>2.03</v>
      </c>
      <c r="G10" s="53" t="n">
        <f aca="false">+F10/B10</f>
        <v>0.074087591240876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1" t="s">
        <v>54</v>
      </c>
      <c r="B12" s="32" t="n">
        <f aca="false">+B5</f>
        <v>39172</v>
      </c>
      <c r="C12" s="32" t="n">
        <f aca="false">+D5</f>
        <v>39538</v>
      </c>
      <c r="D12" s="33" t="s">
        <v>49</v>
      </c>
      <c r="E12" s="54" t="s">
        <v>50</v>
      </c>
    </row>
    <row r="13" customFormat="false" ht="12.75" hidden="false" customHeight="false" outlineLevel="0" collapsed="false">
      <c r="A13" s="41" t="s">
        <v>56</v>
      </c>
      <c r="B13" s="45"/>
      <c r="C13" s="45"/>
      <c r="D13" s="45"/>
      <c r="E13" s="63"/>
    </row>
    <row r="14" customFormat="false" ht="12.75" hidden="false" customHeight="false" outlineLevel="0" collapsed="false">
      <c r="A14" s="41" t="s">
        <v>66</v>
      </c>
      <c r="B14" s="45" t="n">
        <v>56.3</v>
      </c>
      <c r="C14" s="64" t="n">
        <v>58.44</v>
      </c>
      <c r="D14" s="42" t="n">
        <f aca="false">+C14-B14</f>
        <v>2.14</v>
      </c>
      <c r="E14" s="44" t="n">
        <f aca="false">+D14/B14</f>
        <v>0.0380106571936057</v>
      </c>
    </row>
    <row r="15" customFormat="false" ht="12.75" hidden="false" customHeight="false" outlineLevel="0" collapsed="false">
      <c r="A15" s="41" t="s">
        <v>67</v>
      </c>
      <c r="B15" s="45" t="n">
        <v>47.9</v>
      </c>
      <c r="C15" s="64" t="n">
        <v>50.75</v>
      </c>
      <c r="D15" s="42" t="n">
        <f aca="false">+C15-B15</f>
        <v>2.85</v>
      </c>
      <c r="E15" s="44" t="n">
        <f aca="false">+D15/B15</f>
        <v>0.0594989561586639</v>
      </c>
    </row>
    <row r="16" customFormat="false" ht="12.75" hidden="false" customHeight="false" outlineLevel="0" collapsed="false">
      <c r="A16" s="55" t="s">
        <v>68</v>
      </c>
      <c r="B16" s="56" t="n">
        <v>49.8</v>
      </c>
      <c r="C16" s="65" t="n">
        <v>50.85</v>
      </c>
      <c r="D16" s="57" t="n">
        <f aca="false">+C16-B16</f>
        <v>1.05</v>
      </c>
      <c r="E16" s="58" t="n">
        <f aca="false">+D16/B16</f>
        <v>0.0210843373493977</v>
      </c>
    </row>
    <row r="18" customFormat="false" ht="12.75" hidden="false" customHeight="false" outlineLevel="0" collapsed="false">
      <c r="A18" s="31" t="s">
        <v>58</v>
      </c>
      <c r="B18" s="32" t="n">
        <f aca="false">+B12</f>
        <v>39172</v>
      </c>
      <c r="C18" s="32" t="n">
        <f aca="false">+C12</f>
        <v>39538</v>
      </c>
      <c r="D18" s="33" t="s">
        <v>49</v>
      </c>
      <c r="E18" s="54" t="s">
        <v>50</v>
      </c>
    </row>
    <row r="19" customFormat="false" ht="12.75" hidden="false" customHeight="false" outlineLevel="0" collapsed="false">
      <c r="A19" s="41" t="s">
        <v>59</v>
      </c>
      <c r="B19" s="47" t="n">
        <f aca="false">+B10</f>
        <v>27.4</v>
      </c>
      <c r="C19" s="47" t="n">
        <f aca="false">+D10</f>
        <v>29.43</v>
      </c>
      <c r="D19" s="42" t="n">
        <f aca="false">+C19-B19</f>
        <v>2.03</v>
      </c>
      <c r="E19" s="44" t="n">
        <f aca="false">+D19/B19</f>
        <v>0.074087591240876</v>
      </c>
    </row>
    <row r="20" customFormat="false" ht="12.75" hidden="false" customHeight="false" outlineLevel="0" collapsed="false">
      <c r="A20" s="41" t="s">
        <v>60</v>
      </c>
      <c r="B20" s="45" t="n">
        <f aca="false">+Electrico!B18</f>
        <v>134.5</v>
      </c>
      <c r="C20" s="45" t="n">
        <f aca="false">+Electrico!C18</f>
        <v>154.3</v>
      </c>
      <c r="D20" s="42" t="n">
        <f aca="false">+C20-B20</f>
        <v>19.8</v>
      </c>
      <c r="E20" s="44" t="n">
        <f aca="false">+D20/B20</f>
        <v>0.147211895910781</v>
      </c>
    </row>
    <row r="21" customFormat="false" ht="12.75" hidden="false" customHeight="false" outlineLevel="0" collapsed="false">
      <c r="A21" s="55" t="s">
        <v>61</v>
      </c>
      <c r="B21" s="59" t="n">
        <f aca="false">+B19/B20</f>
        <v>0.203717472118959</v>
      </c>
      <c r="C21" s="59" t="n">
        <f aca="false">+C19/C20</f>
        <v>0.190732339598185</v>
      </c>
      <c r="D21" s="56" t="s">
        <v>69</v>
      </c>
      <c r="E2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36" t="n">
        <v>137</v>
      </c>
      <c r="C6" s="37" t="n">
        <f aca="false">+B6/B$6</f>
        <v>1</v>
      </c>
      <c r="D6" s="36" t="n">
        <v>148.7</v>
      </c>
      <c r="E6" s="37" t="n">
        <f aca="false">+D6/D$6</f>
        <v>1</v>
      </c>
      <c r="F6" s="38" t="n">
        <f aca="false">+D6-B6</f>
        <v>11.7</v>
      </c>
      <c r="G6" s="39" t="n">
        <f aca="false">+F6/B6</f>
        <v>0.0854014598540145</v>
      </c>
    </row>
    <row r="7" customFormat="false" ht="12.75" hidden="false" customHeight="false" outlineLevel="0" collapsed="false">
      <c r="A7" s="41" t="s">
        <v>52</v>
      </c>
      <c r="B7" s="42" t="n">
        <v>-64.18</v>
      </c>
      <c r="C7" s="43" t="n">
        <f aca="false">+B7/B$6</f>
        <v>-0.468467153284672</v>
      </c>
      <c r="D7" s="42" t="n">
        <v>-72.04</v>
      </c>
      <c r="E7" s="43" t="n">
        <f aca="false">+D7/D$6</f>
        <v>-0.484465366509751</v>
      </c>
      <c r="F7" s="42" t="n">
        <f aca="false">+D7-B7</f>
        <v>-7.86</v>
      </c>
      <c r="G7" s="44" t="n">
        <f aca="false">+F7/B7</f>
        <v>0.122468058585229</v>
      </c>
    </row>
    <row r="8" customFormat="false" ht="12.75" hidden="false" customHeight="false" outlineLevel="0" collapsed="false">
      <c r="A8" s="41" t="s">
        <v>8</v>
      </c>
      <c r="B8" s="42" t="n">
        <v>-32.5</v>
      </c>
      <c r="C8" s="43" t="n">
        <f aca="false">+B8/B$6</f>
        <v>-0.237226277372263</v>
      </c>
      <c r="D8" s="42" t="n">
        <v>-35.7</v>
      </c>
      <c r="E8" s="43" t="n">
        <f aca="false">+D8/D$6</f>
        <v>-0.240080699394755</v>
      </c>
      <c r="F8" s="42" t="n">
        <f aca="false">+D8-B8</f>
        <v>-3.2</v>
      </c>
      <c r="G8" s="44" t="n">
        <f aca="false">+F8/B8</f>
        <v>0.0984615384615385</v>
      </c>
    </row>
    <row r="9" customFormat="false" ht="12.75" hidden="false" customHeight="false" outlineLevel="0" collapsed="false">
      <c r="A9" s="41" t="s">
        <v>11</v>
      </c>
      <c r="B9" s="45" t="n">
        <v>1.511</v>
      </c>
      <c r="C9" s="46" t="n">
        <f aca="false">+B9/B$6</f>
        <v>0.011029197080292</v>
      </c>
      <c r="D9" s="47" t="n">
        <v>3.36</v>
      </c>
      <c r="E9" s="46" t="n">
        <f aca="false">+D9/D$6</f>
        <v>0.022595830531271</v>
      </c>
      <c r="F9" s="42" t="n">
        <f aca="false">+D9-B9</f>
        <v>1.849</v>
      </c>
      <c r="G9" s="44" t="n">
        <f aca="false">+F9/B9</f>
        <v>1.22369291859696</v>
      </c>
    </row>
    <row r="10" customFormat="false" ht="12.75" hidden="false" customHeight="false" outlineLevel="0" collapsed="false">
      <c r="A10" s="48" t="s">
        <v>53</v>
      </c>
      <c r="B10" s="62" t="n">
        <f aca="false">SUM(B6:B9)</f>
        <v>41.831</v>
      </c>
      <c r="C10" s="50" t="n">
        <f aca="false">+B10/B$6</f>
        <v>0.305335766423358</v>
      </c>
      <c r="D10" s="51" t="n">
        <f aca="false">SUM(D6:D9)</f>
        <v>44.32</v>
      </c>
      <c r="E10" s="50" t="n">
        <f aca="false">+D10/D$6</f>
        <v>0.298049764626765</v>
      </c>
      <c r="F10" s="52" t="n">
        <f aca="false">+D10-B10</f>
        <v>2.48899999999998</v>
      </c>
      <c r="G10" s="53" t="n">
        <f aca="false">+F10/B10</f>
        <v>0.0595013267672296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1" t="s">
        <v>70</v>
      </c>
      <c r="B12" s="32" t="n">
        <f aca="false">+B5</f>
        <v>39172</v>
      </c>
      <c r="C12" s="33" t="s">
        <v>48</v>
      </c>
      <c r="D12" s="32" t="n">
        <f aca="false">+D5</f>
        <v>39538</v>
      </c>
      <c r="E12" s="33" t="s">
        <v>48</v>
      </c>
      <c r="F12" s="33" t="s">
        <v>49</v>
      </c>
      <c r="G12" s="54" t="s">
        <v>50</v>
      </c>
    </row>
    <row r="13" customFormat="false" ht="12.75" hidden="false" customHeight="false" outlineLevel="0" collapsed="false">
      <c r="A13" s="41" t="s">
        <v>71</v>
      </c>
      <c r="B13" s="45" t="n">
        <v>381.5</v>
      </c>
      <c r="C13" s="46" t="n">
        <f aca="false">+B13/B$17</f>
        <v>0.357176294354461</v>
      </c>
      <c r="D13" s="45" t="n">
        <v>396.9</v>
      </c>
      <c r="E13" s="46" t="n">
        <f aca="false">+D13/D$17</f>
        <v>0.348739126614533</v>
      </c>
      <c r="F13" s="42" t="n">
        <f aca="false">+D13-B13</f>
        <v>15.4</v>
      </c>
      <c r="G13" s="44" t="n">
        <f aca="false">+F13/B13</f>
        <v>0.0403669724770642</v>
      </c>
    </row>
    <row r="14" customFormat="false" ht="12.75" hidden="false" customHeight="false" outlineLevel="0" collapsed="false">
      <c r="A14" s="41" t="s">
        <v>72</v>
      </c>
      <c r="B14" s="45" t="n">
        <v>361.6</v>
      </c>
      <c r="C14" s="46" t="n">
        <f aca="false">+B14/B$17</f>
        <v>0.338545080048685</v>
      </c>
      <c r="D14" s="45" t="n">
        <v>335.3</v>
      </c>
      <c r="E14" s="46" t="n">
        <f aca="false">+D14/D$17</f>
        <v>0.294613830067657</v>
      </c>
      <c r="F14" s="42" t="n">
        <f aca="false">+D14-B14</f>
        <v>-26.3</v>
      </c>
      <c r="G14" s="44" t="n">
        <f aca="false">+F14/B14</f>
        <v>-0.0727323008849558</v>
      </c>
    </row>
    <row r="15" customFormat="false" ht="12.75" hidden="false" customHeight="false" outlineLevel="0" collapsed="false">
      <c r="A15" s="41" t="s">
        <v>73</v>
      </c>
      <c r="B15" s="45" t="n">
        <v>222</v>
      </c>
      <c r="C15" s="46" t="n">
        <f aca="false">+B15/B$17</f>
        <v>0.207845707330774</v>
      </c>
      <c r="D15" s="45" t="n">
        <v>290.2</v>
      </c>
      <c r="E15" s="46" t="n">
        <f aca="false">+D15/D$17</f>
        <v>0.254986380810122</v>
      </c>
      <c r="F15" s="42" t="n">
        <f aca="false">+D15-B15</f>
        <v>68.2</v>
      </c>
      <c r="G15" s="44" t="n">
        <f aca="false">+F15/B15</f>
        <v>0.307207207207207</v>
      </c>
    </row>
    <row r="16" customFormat="false" ht="12.75" hidden="false" customHeight="false" outlineLevel="0" collapsed="false">
      <c r="A16" s="41" t="s">
        <v>74</v>
      </c>
      <c r="B16" s="45" t="n">
        <v>103</v>
      </c>
      <c r="C16" s="46" t="n">
        <f aca="false">+B16/B$17</f>
        <v>0.09643291826608</v>
      </c>
      <c r="D16" s="45" t="n">
        <v>115.7</v>
      </c>
      <c r="E16" s="46" t="n">
        <f aca="false">+D16/D$17</f>
        <v>0.101660662507688</v>
      </c>
      <c r="F16" s="42" t="n">
        <f aca="false">+D16-B16</f>
        <v>12.7</v>
      </c>
      <c r="G16" s="44" t="n">
        <f aca="false">+F16/B16</f>
        <v>0.123300970873786</v>
      </c>
    </row>
    <row r="17" s="40" customFormat="true" ht="12.75" hidden="false" customHeight="false" outlineLevel="0" collapsed="false">
      <c r="A17" s="35" t="s">
        <v>75</v>
      </c>
      <c r="B17" s="36" t="n">
        <f aca="false">SUM(B13:B16)</f>
        <v>1068.1</v>
      </c>
      <c r="C17" s="37" t="n">
        <f aca="false">+B17/B$17</f>
        <v>1</v>
      </c>
      <c r="D17" s="36" t="n">
        <f aca="false">SUM(D13:D16)</f>
        <v>1138.1</v>
      </c>
      <c r="E17" s="37" t="n">
        <f aca="false">+D17/D$17</f>
        <v>1</v>
      </c>
      <c r="F17" s="38" t="n">
        <f aca="false">+D17-B17</f>
        <v>70</v>
      </c>
      <c r="G17" s="39" t="n">
        <f aca="false">+F17/B17</f>
        <v>0.0655369347439378</v>
      </c>
    </row>
    <row r="18" customFormat="false" ht="12.75" hidden="false" customHeight="false" outlineLevel="0" collapsed="false">
      <c r="A18" s="41" t="s">
        <v>76</v>
      </c>
      <c r="B18" s="45" t="n">
        <v>363.1</v>
      </c>
      <c r="C18" s="46" t="n">
        <f aca="false">+B18/B$24</f>
        <v>0.339949442936055</v>
      </c>
      <c r="D18" s="45" t="n">
        <v>352.2</v>
      </c>
      <c r="E18" s="46" t="n">
        <f aca="false">+D18/D$24</f>
        <v>0.309490333919156</v>
      </c>
      <c r="F18" s="42" t="n">
        <f aca="false">+D18-B18</f>
        <v>-10.9</v>
      </c>
      <c r="G18" s="44" t="n">
        <f aca="false">+F18/B18</f>
        <v>-0.0300192784356927</v>
      </c>
    </row>
    <row r="19" customFormat="false" ht="12.75" hidden="false" customHeight="false" outlineLevel="0" collapsed="false">
      <c r="A19" s="41" t="s">
        <v>77</v>
      </c>
      <c r="B19" s="45" t="n">
        <v>138.5</v>
      </c>
      <c r="C19" s="46" t="n">
        <f aca="false">+B19/B$24</f>
        <v>0.129669506600506</v>
      </c>
      <c r="D19" s="45" t="n">
        <v>142</v>
      </c>
      <c r="E19" s="46" t="n">
        <f aca="false">+D19/D$24</f>
        <v>0.124780316344464</v>
      </c>
      <c r="F19" s="42" t="n">
        <f aca="false">+D19-B19</f>
        <v>3.5</v>
      </c>
      <c r="G19" s="44" t="n">
        <f aca="false">+F19/B19</f>
        <v>0.0252707581227437</v>
      </c>
    </row>
    <row r="20" customFormat="false" ht="12.75" hidden="false" customHeight="false" outlineLevel="0" collapsed="false">
      <c r="A20" s="41" t="s">
        <v>78</v>
      </c>
      <c r="B20" s="45" t="n">
        <v>65.8</v>
      </c>
      <c r="C20" s="46" t="n">
        <f aca="false">+B20/B$24</f>
        <v>0.0616047186593016</v>
      </c>
      <c r="D20" s="45" t="n">
        <v>87.9</v>
      </c>
      <c r="E20" s="46" t="n">
        <f aca="false">+D20/D$24</f>
        <v>0.0772407732864675</v>
      </c>
      <c r="F20" s="42" t="n">
        <f aca="false">+D20-B20</f>
        <v>22.1</v>
      </c>
      <c r="G20" s="44" t="n">
        <f aca="false">+F20/B20</f>
        <v>0.335866261398176</v>
      </c>
    </row>
    <row r="21" customFormat="false" ht="12.75" hidden="false" customHeight="false" outlineLevel="0" collapsed="false">
      <c r="A21" s="41" t="s">
        <v>79</v>
      </c>
      <c r="B21" s="45" t="n">
        <v>86.9</v>
      </c>
      <c r="C21" s="46" t="n">
        <f aca="false">+B21/B$24</f>
        <v>0.0813594232749743</v>
      </c>
      <c r="D21" s="45" t="n">
        <v>68.4</v>
      </c>
      <c r="E21" s="46" t="n">
        <f aca="false">+D21/D$24</f>
        <v>0.0601054481546573</v>
      </c>
      <c r="F21" s="42" t="n">
        <f aca="false">+D21-B21</f>
        <v>-18.5</v>
      </c>
      <c r="G21" s="44" t="n">
        <f aca="false">+F21/B21</f>
        <v>-0.212888377445339</v>
      </c>
    </row>
    <row r="22" customFormat="false" ht="12.75" hidden="false" customHeight="false" outlineLevel="0" collapsed="false">
      <c r="A22" s="41" t="s">
        <v>80</v>
      </c>
      <c r="B22" s="45" t="n">
        <v>219.1</v>
      </c>
      <c r="C22" s="46" t="n">
        <f aca="false">+B22/B$24</f>
        <v>0.205130605748525</v>
      </c>
      <c r="D22" s="45" t="n">
        <v>252.4</v>
      </c>
      <c r="E22" s="46" t="n">
        <f aca="false">+D22/D$24</f>
        <v>0.221792618629174</v>
      </c>
      <c r="F22" s="42" t="n">
        <f aca="false">+D22-B22</f>
        <v>33.3</v>
      </c>
      <c r="G22" s="44" t="n">
        <f aca="false">+F22/B22</f>
        <v>0.151985394796896</v>
      </c>
    </row>
    <row r="23" customFormat="false" ht="12.75" hidden="false" customHeight="false" outlineLevel="0" collapsed="false">
      <c r="A23" s="41" t="s">
        <v>81</v>
      </c>
      <c r="B23" s="45" t="n">
        <v>194.7</v>
      </c>
      <c r="C23" s="46" t="n">
        <f aca="false">+B23/B$24</f>
        <v>0.182286302780639</v>
      </c>
      <c r="D23" s="45" t="n">
        <v>235.1</v>
      </c>
      <c r="E23" s="46" t="n">
        <f aca="false">+D23/D$24</f>
        <v>0.206590509666081</v>
      </c>
      <c r="F23" s="42" t="n">
        <f aca="false">+D23-B23</f>
        <v>40.4</v>
      </c>
      <c r="G23" s="44" t="n">
        <f aca="false">+F23/B23</f>
        <v>0.207498715973292</v>
      </c>
    </row>
    <row r="24" s="40" customFormat="true" ht="12.75" hidden="false" customHeight="false" outlineLevel="0" collapsed="false">
      <c r="A24" s="48" t="s">
        <v>82</v>
      </c>
      <c r="B24" s="49" t="n">
        <f aca="false">SUM(B18:B23)</f>
        <v>1068.1</v>
      </c>
      <c r="C24" s="50" t="n">
        <f aca="false">+B24/B$24</f>
        <v>1</v>
      </c>
      <c r="D24" s="51" t="n">
        <f aca="false">SUM(D18:D23)</f>
        <v>1138</v>
      </c>
      <c r="E24" s="50" t="n">
        <f aca="false">+D24/D$24</f>
        <v>1</v>
      </c>
      <c r="F24" s="52" t="n">
        <f aca="false">+D24-B24</f>
        <v>69.9000000000001</v>
      </c>
      <c r="G24" s="53" t="n">
        <f aca="false">+F24/B24</f>
        <v>0.0654433105514466</v>
      </c>
    </row>
    <row r="26" customFormat="false" ht="12.75" hidden="false" customHeight="false" outlineLevel="0" collapsed="false">
      <c r="A26" s="31" t="s">
        <v>58</v>
      </c>
      <c r="B26" s="32" t="n">
        <f aca="false">+B12</f>
        <v>39172</v>
      </c>
      <c r="C26" s="32" t="n">
        <f aca="false">+D12</f>
        <v>39538</v>
      </c>
      <c r="D26" s="33" t="s">
        <v>49</v>
      </c>
      <c r="E26" s="54" t="s">
        <v>50</v>
      </c>
    </row>
    <row r="27" customFormat="false" ht="12.75" hidden="false" customHeight="false" outlineLevel="0" collapsed="false">
      <c r="A27" s="41" t="s">
        <v>59</v>
      </c>
      <c r="B27" s="47" t="n">
        <f aca="false">+B10</f>
        <v>41.831</v>
      </c>
      <c r="C27" s="47" t="n">
        <f aca="false">+D10</f>
        <v>44.32</v>
      </c>
      <c r="D27" s="42" t="n">
        <f aca="false">+C27-B27</f>
        <v>2.48899999999998</v>
      </c>
      <c r="E27" s="44" t="n">
        <f aca="false">+D27/B27</f>
        <v>0.0595013267672296</v>
      </c>
    </row>
    <row r="28" customFormat="false" ht="12.75" hidden="false" customHeight="false" outlineLevel="0" collapsed="false">
      <c r="A28" s="41" t="s">
        <v>60</v>
      </c>
      <c r="B28" s="45" t="n">
        <f aca="false">+Idrico!B20</f>
        <v>134.5</v>
      </c>
      <c r="C28" s="45" t="n">
        <f aca="false">+Idrico!C20</f>
        <v>154.3</v>
      </c>
      <c r="D28" s="42" t="n">
        <f aca="false">+C28-B28</f>
        <v>19.8</v>
      </c>
      <c r="E28" s="44" t="n">
        <f aca="false">+D28/B28</f>
        <v>0.147211895910781</v>
      </c>
    </row>
    <row r="29" customFormat="false" ht="12.75" hidden="false" customHeight="false" outlineLevel="0" collapsed="false">
      <c r="A29" s="55" t="s">
        <v>61</v>
      </c>
      <c r="B29" s="59" t="n">
        <f aca="false">+B27/B28</f>
        <v>0.311011152416357</v>
      </c>
      <c r="C29" s="59" t="n">
        <f aca="false">+C27/C28</f>
        <v>0.287232663642255</v>
      </c>
      <c r="D29" s="56" t="s">
        <v>83</v>
      </c>
      <c r="E2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36" t="n">
        <v>47.7</v>
      </c>
      <c r="C6" s="37" t="n">
        <f aca="false">+B6/B$6</f>
        <v>1</v>
      </c>
      <c r="D6" s="36" t="n">
        <v>55.4</v>
      </c>
      <c r="E6" s="37" t="n">
        <f aca="false">+D6/D$6</f>
        <v>1</v>
      </c>
      <c r="F6" s="38" t="n">
        <f aca="false">+D6-B6</f>
        <v>7.7</v>
      </c>
      <c r="G6" s="39" t="n">
        <f aca="false">+F6/B6</f>
        <v>0.161425576519916</v>
      </c>
    </row>
    <row r="7" customFormat="false" ht="12.75" hidden="false" customHeight="false" outlineLevel="0" collapsed="false">
      <c r="A7" s="41" t="s">
        <v>52</v>
      </c>
      <c r="B7" s="42" t="n">
        <v>-35</v>
      </c>
      <c r="C7" s="43" t="n">
        <f aca="false">+B7/B$6</f>
        <v>-0.733752620545073</v>
      </c>
      <c r="D7" s="42" t="n">
        <v>-43.8</v>
      </c>
      <c r="E7" s="43" t="n">
        <f aca="false">+D7/D$6</f>
        <v>-0.790613718411552</v>
      </c>
      <c r="F7" s="42" t="n">
        <f aca="false">+D7-B7</f>
        <v>-8.8</v>
      </c>
      <c r="G7" s="44" t="n">
        <f aca="false">+F7/B7</f>
        <v>0.251428571428571</v>
      </c>
    </row>
    <row r="8" customFormat="false" ht="12.75" hidden="false" customHeight="false" outlineLevel="0" collapsed="false">
      <c r="A8" s="41" t="s">
        <v>8</v>
      </c>
      <c r="B8" s="42" t="n">
        <v>-6.05</v>
      </c>
      <c r="C8" s="43" t="n">
        <f aca="false">+B8/B$6</f>
        <v>-0.126834381551363</v>
      </c>
      <c r="D8" s="42" t="n">
        <v>-5.8</v>
      </c>
      <c r="E8" s="43" t="n">
        <f aca="false">+D8/D$6</f>
        <v>-0.104693140794224</v>
      </c>
      <c r="F8" s="42" t="n">
        <f aca="false">+D8-B8</f>
        <v>0.25</v>
      </c>
      <c r="G8" s="44" t="n">
        <f aca="false">+F8/B8</f>
        <v>-0.0413223140495868</v>
      </c>
    </row>
    <row r="9" customFormat="false" ht="12.75" hidden="false" customHeight="false" outlineLevel="0" collapsed="false">
      <c r="A9" s="41" t="s">
        <v>11</v>
      </c>
      <c r="B9" s="64" t="n">
        <v>5.04</v>
      </c>
      <c r="C9" s="46" t="n">
        <f aca="false">+B9/B$6</f>
        <v>0.105660377358491</v>
      </c>
      <c r="D9" s="47" t="n">
        <v>5.2</v>
      </c>
      <c r="E9" s="46" t="n">
        <f aca="false">+D9/D$6</f>
        <v>0.0938628158844765</v>
      </c>
      <c r="F9" s="42" t="n">
        <f aca="false">+D9-B9</f>
        <v>0.16</v>
      </c>
      <c r="G9" s="44" t="n">
        <f aca="false">+F9/B9</f>
        <v>0.0317460317460318</v>
      </c>
    </row>
    <row r="10" customFormat="false" ht="12.75" hidden="false" customHeight="false" outlineLevel="0" collapsed="false">
      <c r="A10" s="48" t="s">
        <v>53</v>
      </c>
      <c r="B10" s="62" t="n">
        <f aca="false">SUM(B6:B9)</f>
        <v>11.69</v>
      </c>
      <c r="C10" s="50" t="n">
        <f aca="false">+B10/B$6</f>
        <v>0.245073375262055</v>
      </c>
      <c r="D10" s="51" t="n">
        <f aca="false">SUM(D6:D9)</f>
        <v>11</v>
      </c>
      <c r="E10" s="50" t="n">
        <f aca="false">+D10/D$6</f>
        <v>0.1985559566787</v>
      </c>
      <c r="F10" s="52" t="n">
        <f aca="false">+D10-B10</f>
        <v>-0.690000000000001</v>
      </c>
      <c r="G10" s="53" t="n">
        <f aca="false">+F10/B10</f>
        <v>-0.0590248075278016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3" customFormat="false" ht="12.75" hidden="false" customHeight="false" outlineLevel="0" collapsed="false">
      <c r="A13" s="31" t="s">
        <v>54</v>
      </c>
      <c r="B13" s="32" t="n">
        <f aca="false">+B5</f>
        <v>39172</v>
      </c>
      <c r="C13" s="32" t="n">
        <f aca="false">+D5</f>
        <v>39538</v>
      </c>
      <c r="D13" s="33" t="s">
        <v>49</v>
      </c>
      <c r="E13" s="54" t="s">
        <v>50</v>
      </c>
    </row>
    <row r="14" customFormat="false" ht="12.75" hidden="false" customHeight="false" outlineLevel="0" collapsed="false">
      <c r="A14" s="41" t="s">
        <v>84</v>
      </c>
      <c r="B14" s="45"/>
      <c r="C14" s="45"/>
      <c r="D14" s="45"/>
      <c r="E14" s="63"/>
    </row>
    <row r="15" customFormat="false" ht="12.75" hidden="false" customHeight="false" outlineLevel="0" collapsed="false">
      <c r="A15" s="41" t="s">
        <v>85</v>
      </c>
      <c r="B15" s="45" t="n">
        <v>170</v>
      </c>
      <c r="C15" s="45" t="n">
        <v>205.8</v>
      </c>
      <c r="D15" s="42" t="n">
        <f aca="false">+C15-B15</f>
        <v>35.8</v>
      </c>
      <c r="E15" s="44" t="n">
        <f aca="false">+D15/B15</f>
        <v>0.210588235294118</v>
      </c>
    </row>
    <row r="16" customFormat="false" ht="12.75" hidden="false" customHeight="false" outlineLevel="0" collapsed="false">
      <c r="A16" s="41" t="s">
        <v>86</v>
      </c>
      <c r="B16" s="45"/>
      <c r="C16" s="45"/>
      <c r="D16" s="42"/>
      <c r="E16" s="63"/>
    </row>
    <row r="17" customFormat="false" ht="12.75" hidden="false" customHeight="false" outlineLevel="0" collapsed="false">
      <c r="A17" s="41" t="s">
        <v>87</v>
      </c>
      <c r="B17" s="45" t="n">
        <v>305.7</v>
      </c>
      <c r="C17" s="45" t="n">
        <v>319.1</v>
      </c>
      <c r="D17" s="42" t="n">
        <f aca="false">+C17-B17</f>
        <v>13.4</v>
      </c>
      <c r="E17" s="44" t="n">
        <f aca="false">+D17/B17</f>
        <v>0.0438338240104679</v>
      </c>
    </row>
    <row r="18" customFormat="false" ht="12.75" hidden="false" customHeight="false" outlineLevel="0" collapsed="false">
      <c r="A18" s="55" t="s">
        <v>88</v>
      </c>
      <c r="B18" s="56" t="n">
        <v>58</v>
      </c>
      <c r="C18" s="56" t="n">
        <v>60</v>
      </c>
      <c r="D18" s="57" t="n">
        <f aca="false">+C18-B18</f>
        <v>2</v>
      </c>
      <c r="E18" s="58" t="n">
        <f aca="false">+D18/B18</f>
        <v>0.0344827586206897</v>
      </c>
    </row>
    <row r="20" customFormat="false" ht="12.75" hidden="false" customHeight="false" outlineLevel="0" collapsed="false">
      <c r="A20" s="31" t="s">
        <v>58</v>
      </c>
      <c r="B20" s="32" t="n">
        <f aca="false">+B5</f>
        <v>39172</v>
      </c>
      <c r="C20" s="32" t="n">
        <f aca="false">+C13</f>
        <v>39538</v>
      </c>
      <c r="D20" s="33" t="s">
        <v>49</v>
      </c>
      <c r="E20" s="54" t="s">
        <v>50</v>
      </c>
    </row>
    <row r="21" customFormat="false" ht="12.75" hidden="false" customHeight="false" outlineLevel="0" collapsed="false">
      <c r="A21" s="41" t="s">
        <v>59</v>
      </c>
      <c r="B21" s="47" t="n">
        <f aca="false">+B10</f>
        <v>11.69</v>
      </c>
      <c r="C21" s="47" t="n">
        <f aca="false">+D10</f>
        <v>11</v>
      </c>
      <c r="D21" s="42" t="n">
        <f aca="false">+C21-B21</f>
        <v>-0.690000000000001</v>
      </c>
      <c r="E21" s="44" t="n">
        <f aca="false">+D21/B21</f>
        <v>-0.0590248075278016</v>
      </c>
    </row>
    <row r="22" customFormat="false" ht="12.75" hidden="false" customHeight="false" outlineLevel="0" collapsed="false">
      <c r="A22" s="41" t="s">
        <v>60</v>
      </c>
      <c r="B22" s="45" t="n">
        <f aca="false">+Ambiente!B28</f>
        <v>134.5</v>
      </c>
      <c r="C22" s="45" t="n">
        <f aca="false">+Ambiente!C28</f>
        <v>154.3</v>
      </c>
      <c r="D22" s="42" t="n">
        <f aca="false">+C22-B22</f>
        <v>19.8</v>
      </c>
      <c r="E22" s="44" t="n">
        <f aca="false">+D22/B22</f>
        <v>0.147211895910781</v>
      </c>
    </row>
    <row r="23" customFormat="false" ht="12.75" hidden="false" customHeight="false" outlineLevel="0" collapsed="false">
      <c r="A23" s="55" t="s">
        <v>61</v>
      </c>
      <c r="B23" s="59" t="n">
        <f aca="false">+B21/B22</f>
        <v>0.086914498141264</v>
      </c>
      <c r="C23" s="59" t="n">
        <f aca="false">+C21/C22</f>
        <v>0.0712896953985742</v>
      </c>
      <c r="D23" s="56" t="s">
        <v>89</v>
      </c>
      <c r="E2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09:45:35Z</dcterms:modified>
  <cp:revision>0</cp:revision>
  <dc:subject/>
  <dc:title/>
</cp:coreProperties>
</file>